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ntrez votre numéro INSEE ci-contre (13 chiffres):</t>
  </si>
  <si>
    <t xml:space="preserve">Division par 97</t>
  </si>
  <si>
    <t xml:space="preserve">Partie entière de ce nombre</t>
  </si>
  <si>
    <t xml:space="preserve">Multiplication par 97</t>
  </si>
  <si>
    <t xml:space="preserve">La clef de contrôle est:</t>
  </si>
  <si>
    <t xml:space="preserve">Reste de la division euclidi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7.7"/>
    <col collapsed="false" customWidth="true" hidden="false" outlineLevel="0" max="3" min="3" style="1" width="16.56"/>
    <col collapsed="false" customWidth="true" hidden="false" outlineLevel="0" max="4" min="4" style="1" width="31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2" t="n">
        <v>1000000000000</v>
      </c>
      <c r="C1" s="1" t="n">
        <f aca="false">B1/97</f>
        <v>10309278350.5155</v>
      </c>
      <c r="D1" s="4" t="s">
        <v>1</v>
      </c>
    </row>
    <row r="2" customFormat="false" ht="12.75" hidden="false" customHeight="false" outlineLevel="0" collapsed="false">
      <c r="C2" s="2" t="n">
        <f aca="false">INT(C1)</f>
        <v>10309278350</v>
      </c>
      <c r="D2" s="4" t="s">
        <v>2</v>
      </c>
    </row>
    <row r="3" customFormat="false" ht="12.75" hidden="false" customHeight="false" outlineLevel="0" collapsed="false">
      <c r="C3" s="2" t="n">
        <f aca="false">97*C2</f>
        <v>999999999950</v>
      </c>
      <c r="D3" s="4" t="s">
        <v>3</v>
      </c>
    </row>
    <row r="4" customFormat="false" ht="12.75" hidden="false" customHeight="false" outlineLevel="0" collapsed="false">
      <c r="A4" s="3" t="s">
        <v>4</v>
      </c>
      <c r="B4" s="2" t="n">
        <f aca="false">97-C4</f>
        <v>47</v>
      </c>
      <c r="C4" s="2" t="n">
        <f aca="false">B1-C3</f>
        <v>50</v>
      </c>
      <c r="D4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11:00Z</dcterms:created>
  <dc:creator>Moatti</dc:creator>
  <dc:description/>
  <dc:language>en-US</dc:language>
  <cp:lastModifiedBy>Moatti</cp:lastModifiedBy>
  <dcterms:modified xsi:type="dcterms:W3CDTF">2007-03-27T09:24:31Z</dcterms:modified>
  <cp:revision>0</cp:revision>
  <dc:subject/>
  <dc:title/>
</cp:coreProperties>
</file>